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" sheetId="1" state="visible" r:id="rId2"/>
  </sheets>
  <definedNames>
    <definedName function="false" hidden="false" name="band" vbProcedure="false">band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D</t>
  </si>
  <si>
    <t xml:space="preserve">Position</t>
  </si>
  <si>
    <t xml:space="preserve">Year</t>
  </si>
  <si>
    <t xml:space="preserve">Prize</t>
  </si>
  <si>
    <t xml:space="preserve">Music</t>
  </si>
  <si>
    <t xml:space="preserve">Costume</t>
  </si>
  <si>
    <t xml:space="preserve">Performance</t>
  </si>
  <si>
    <t xml:space="preserve">Production</t>
  </si>
  <si>
    <t xml:space="preserve">total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0" min="6" style="1" width="9.13"/>
    <col collapsed="false" customWidth="true" hidden="false" outlineLevel="0" max="13" min="13" style="0" width="16.99"/>
    <col collapsed="false" customWidth="true" hidden="false" outlineLevel="0" max="15" min="15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2004</v>
      </c>
      <c r="D2" s="1" t="n">
        <v>1</v>
      </c>
      <c r="E2" s="1" t="n">
        <v>10942</v>
      </c>
      <c r="F2" s="1" t="n">
        <v>39.152</v>
      </c>
      <c r="G2" s="1" t="n">
        <v>19.603</v>
      </c>
      <c r="H2" s="1" t="n">
        <v>19.523</v>
      </c>
      <c r="I2" s="1" t="n">
        <v>19.603</v>
      </c>
      <c r="J2" s="1" t="n">
        <f aca="false">SUM(F2:H2)</f>
        <v>78.278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2004</v>
      </c>
      <c r="D3" s="1" t="n">
        <v>18</v>
      </c>
      <c r="E3" s="1" t="n">
        <v>10690</v>
      </c>
      <c r="F3" s="1" t="n">
        <v>37.652</v>
      </c>
      <c r="G3" s="1" t="n">
        <v>18.964</v>
      </c>
      <c r="H3" s="1" t="n">
        <v>18.55</v>
      </c>
      <c r="I3" s="1" t="n">
        <v>18.964</v>
      </c>
      <c r="J3" s="1" t="n">
        <f aca="false">SUM(F3:H3)</f>
        <v>75.166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2004</v>
      </c>
      <c r="D4" s="1" t="n">
        <v>17</v>
      </c>
      <c r="E4" s="1" t="n">
        <v>10490</v>
      </c>
      <c r="F4" s="1" t="n">
        <v>36.4</v>
      </c>
      <c r="G4" s="1" t="n">
        <v>18.307</v>
      </c>
      <c r="H4" s="1" t="n">
        <v>17.987</v>
      </c>
      <c r="I4" s="1" t="n">
        <v>18.307</v>
      </c>
      <c r="J4" s="1" t="n">
        <f aca="false">SUM(F4:H4)</f>
        <v>72.694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2004</v>
      </c>
      <c r="D5" s="1" t="n">
        <v>13</v>
      </c>
      <c r="E5" s="1" t="n">
        <v>10290</v>
      </c>
      <c r="F5" s="1" t="n">
        <v>35.852</v>
      </c>
      <c r="G5" s="1" t="n">
        <v>18.053</v>
      </c>
      <c r="H5" s="1" t="n">
        <v>17.672</v>
      </c>
      <c r="I5" s="1" t="n">
        <v>18.053</v>
      </c>
      <c r="J5" s="1" t="n">
        <f aca="false">SUM(F5:H5)</f>
        <v>71.577</v>
      </c>
    </row>
    <row r="6" customFormat="false" ht="12.75" hidden="false" customHeight="false" outlineLevel="0" collapsed="false">
      <c r="A6" s="1" t="n">
        <v>5</v>
      </c>
      <c r="B6" s="1" t="n">
        <v>5</v>
      </c>
      <c r="C6" s="1" t="n">
        <v>2004</v>
      </c>
      <c r="D6" s="1" t="n">
        <v>16</v>
      </c>
      <c r="E6" s="1" t="n">
        <v>10090</v>
      </c>
      <c r="F6" s="1" t="n">
        <v>35.252</v>
      </c>
      <c r="G6" s="1" t="n">
        <v>17.738</v>
      </c>
      <c r="H6" s="1" t="n">
        <v>17.402</v>
      </c>
      <c r="I6" s="1" t="n">
        <v>17.738</v>
      </c>
      <c r="J6" s="1" t="n">
        <f aca="false">SUM(F6:H6)</f>
        <v>70.392</v>
      </c>
    </row>
    <row r="7" customFormat="false" ht="12.75" hidden="false" customHeight="false" outlineLevel="0" collapsed="false">
      <c r="A7" s="1" t="n">
        <v>6</v>
      </c>
      <c r="B7" s="1" t="n">
        <v>6</v>
      </c>
      <c r="C7" s="1" t="n">
        <v>2004</v>
      </c>
      <c r="D7" s="1" t="n">
        <v>2</v>
      </c>
      <c r="E7" s="1" t="n">
        <v>9890</v>
      </c>
      <c r="F7" s="1" t="n">
        <v>33.3</v>
      </c>
      <c r="G7" s="1" t="n">
        <v>16.749</v>
      </c>
      <c r="H7" s="1" t="n">
        <v>16.453</v>
      </c>
      <c r="I7" s="1" t="n">
        <v>16.749</v>
      </c>
      <c r="J7" s="1" t="n">
        <f aca="false">SUM(F7:H7)</f>
        <v>66.502</v>
      </c>
    </row>
    <row r="8" customFormat="false" ht="12.75" hidden="false" customHeight="false" outlineLevel="0" collapsed="false">
      <c r="A8" s="1" t="n">
        <v>7</v>
      </c>
      <c r="B8" s="1" t="n">
        <v>7</v>
      </c>
      <c r="C8" s="1" t="n">
        <v>2004</v>
      </c>
      <c r="D8" s="1" t="n">
        <v>12</v>
      </c>
      <c r="E8" s="1" t="n">
        <v>9690</v>
      </c>
      <c r="F8" s="1" t="n">
        <v>33.2</v>
      </c>
      <c r="G8" s="1" t="n">
        <v>16.714</v>
      </c>
      <c r="H8" s="1" t="n">
        <v>16.373</v>
      </c>
      <c r="I8" s="1" t="n">
        <v>16.714</v>
      </c>
      <c r="J8" s="1" t="n">
        <f aca="false">SUM(F8:H8)</f>
        <v>66.287</v>
      </c>
    </row>
    <row r="9" customFormat="false" ht="12.75" hidden="false" customHeight="false" outlineLevel="0" collapsed="false">
      <c r="A9" s="1" t="n">
        <v>8</v>
      </c>
      <c r="B9" s="1" t="n">
        <v>8</v>
      </c>
      <c r="C9" s="1" t="n">
        <v>2004</v>
      </c>
      <c r="D9" s="1" t="n">
        <v>6</v>
      </c>
      <c r="E9" s="1" t="n">
        <v>9490</v>
      </c>
      <c r="F9" s="1" t="n">
        <v>33</v>
      </c>
      <c r="G9" s="1" t="n">
        <v>16.689</v>
      </c>
      <c r="H9" s="1" t="n">
        <v>16.122</v>
      </c>
      <c r="I9" s="1" t="n">
        <v>16.689</v>
      </c>
      <c r="J9" s="1" t="n">
        <f aca="false">SUM(F9:H9)</f>
        <v>65.811</v>
      </c>
    </row>
    <row r="10" customFormat="false" ht="12.75" hidden="false" customHeight="false" outlineLevel="0" collapsed="false">
      <c r="A10" s="1" t="n">
        <v>9</v>
      </c>
      <c r="B10" s="1" t="n">
        <v>9</v>
      </c>
      <c r="C10" s="1" t="n">
        <v>2004</v>
      </c>
      <c r="D10" s="1" t="n">
        <v>5</v>
      </c>
      <c r="E10" s="1" t="n">
        <v>9190</v>
      </c>
      <c r="F10" s="1" t="n">
        <v>31.452</v>
      </c>
      <c r="G10" s="1" t="n">
        <v>15.787</v>
      </c>
      <c r="H10" s="1" t="n">
        <v>15.604</v>
      </c>
      <c r="I10" s="1" t="n">
        <v>15.787</v>
      </c>
      <c r="J10" s="1" t="n">
        <f aca="false">SUM(F10:H10)</f>
        <v>62.843</v>
      </c>
    </row>
    <row r="11" customFormat="false" ht="12.75" hidden="false" customHeight="false" outlineLevel="0" collapsed="false">
      <c r="A11" s="1" t="n">
        <v>10</v>
      </c>
      <c r="B11" s="1" t="n">
        <v>10</v>
      </c>
      <c r="C11" s="1" t="n">
        <v>2004</v>
      </c>
      <c r="D11" s="1" t="n">
        <v>3</v>
      </c>
      <c r="E11" s="1" t="n">
        <v>9190</v>
      </c>
      <c r="F11" s="1" t="n">
        <v>28.3</v>
      </c>
      <c r="G11" s="1" t="n">
        <v>14.236</v>
      </c>
      <c r="H11" s="1" t="n">
        <v>13.978</v>
      </c>
      <c r="I11" s="1" t="n">
        <v>14.236</v>
      </c>
      <c r="J11" s="1" t="n">
        <f aca="false">SUM(F11:H11)</f>
        <v>56.514</v>
      </c>
    </row>
    <row r="12" customFormat="false" ht="12.75" hidden="false" customHeight="false" outlineLevel="0" collapsed="false">
      <c r="A12" s="1" t="n">
        <v>11</v>
      </c>
      <c r="B12" s="1" t="n">
        <v>11</v>
      </c>
      <c r="C12" s="1" t="n">
        <v>2004</v>
      </c>
      <c r="D12" s="1" t="n">
        <v>4</v>
      </c>
      <c r="E12" s="1" t="n">
        <v>8890</v>
      </c>
      <c r="F12" s="1" t="n">
        <v>26.3</v>
      </c>
      <c r="G12" s="1" t="n">
        <v>13.32</v>
      </c>
      <c r="H12" s="1" t="n">
        <v>12.81</v>
      </c>
      <c r="I12" s="1" t="n">
        <v>13.32</v>
      </c>
      <c r="J12" s="1" t="n">
        <f aca="false">SUM(F12:H12)</f>
        <v>52.43</v>
      </c>
    </row>
    <row r="13" customFormat="false" ht="12.75" hidden="false" customHeight="false" outlineLevel="0" collapsed="false">
      <c r="A13" s="1" t="n">
        <v>12</v>
      </c>
      <c r="B13" s="1" t="n">
        <v>12</v>
      </c>
      <c r="C13" s="1" t="n">
        <v>2004</v>
      </c>
      <c r="D13" s="1" t="n">
        <v>7</v>
      </c>
      <c r="E13" s="1" t="n">
        <v>8690</v>
      </c>
      <c r="F13" s="1" t="n">
        <v>25.152</v>
      </c>
      <c r="G13" s="1" t="n">
        <v>12.669</v>
      </c>
      <c r="H13" s="1" t="n">
        <v>12.389</v>
      </c>
      <c r="I13" s="1" t="n">
        <v>12.669</v>
      </c>
      <c r="J13" s="1" t="n">
        <f aca="false">SUM(F13:H13)</f>
        <v>50.21</v>
      </c>
    </row>
    <row r="14" customFormat="false" ht="12.75" hidden="false" customHeight="false" outlineLevel="0" collapsed="false">
      <c r="A14" s="1" t="n">
        <v>13</v>
      </c>
      <c r="B14" s="1" t="n">
        <v>13</v>
      </c>
      <c r="C14" s="1" t="n">
        <v>2004</v>
      </c>
      <c r="D14" s="1" t="n">
        <v>15</v>
      </c>
      <c r="E14" s="1" t="n">
        <v>8490</v>
      </c>
      <c r="F14" s="1" t="n">
        <v>22.9</v>
      </c>
      <c r="G14" s="1" t="n">
        <v>11.546</v>
      </c>
      <c r="H14" s="1" t="n">
        <v>11.258</v>
      </c>
      <c r="I14" s="1" t="n">
        <v>11.546</v>
      </c>
      <c r="J14" s="1" t="n">
        <f aca="false">SUM(F14:H14)</f>
        <v>45.704</v>
      </c>
    </row>
    <row r="15" customFormat="false" ht="12.75" hidden="false" customHeight="false" outlineLevel="0" collapsed="false">
      <c r="A15" s="1" t="n">
        <v>14</v>
      </c>
      <c r="B15" s="1" t="n">
        <v>14</v>
      </c>
      <c r="C15" s="1" t="n">
        <v>2004</v>
      </c>
      <c r="D15" s="1" t="n">
        <v>11</v>
      </c>
      <c r="E15" s="1" t="n">
        <v>8290</v>
      </c>
      <c r="F15" s="1" t="n">
        <v>22.1</v>
      </c>
      <c r="G15" s="1" t="n">
        <v>11.07</v>
      </c>
      <c r="H15" s="1" t="n">
        <v>11.01</v>
      </c>
      <c r="I15" s="1" t="n">
        <v>11.07</v>
      </c>
      <c r="J15" s="1" t="n">
        <f aca="false">SUM(F15:H15)</f>
        <v>44.18</v>
      </c>
    </row>
    <row r="16" customFormat="false" ht="12.75" hidden="false" customHeight="false" outlineLevel="0" collapsed="false">
      <c r="A16" s="1" t="n">
        <v>15</v>
      </c>
      <c r="B16" s="1" t="n">
        <v>15</v>
      </c>
      <c r="C16" s="1" t="n">
        <v>2004</v>
      </c>
      <c r="D16" s="1" t="n">
        <v>9</v>
      </c>
      <c r="E16" s="1" t="n">
        <v>8090</v>
      </c>
      <c r="F16" s="1" t="n">
        <v>18.6</v>
      </c>
      <c r="G16" s="1" t="n">
        <v>9.464</v>
      </c>
      <c r="H16" s="1" t="n">
        <v>8.972</v>
      </c>
      <c r="I16" s="1" t="n">
        <v>9.464</v>
      </c>
      <c r="J16" s="1" t="n">
        <f aca="false">SUM(F16:H16)</f>
        <v>37.036</v>
      </c>
    </row>
    <row r="17" customFormat="false" ht="12.75" hidden="false" customHeight="false" outlineLevel="0" collapsed="false">
      <c r="A17" s="1" t="n">
        <v>16</v>
      </c>
      <c r="B17" s="1" t="n">
        <v>16</v>
      </c>
      <c r="C17" s="1" t="n">
        <v>2004</v>
      </c>
      <c r="D17" s="1" t="n">
        <v>8</v>
      </c>
      <c r="E17" s="1" t="n">
        <v>7890</v>
      </c>
      <c r="F17" s="1" t="n">
        <v>17.852</v>
      </c>
      <c r="G17" s="1" t="n">
        <v>9.06</v>
      </c>
      <c r="H17" s="1" t="n">
        <v>8.658</v>
      </c>
      <c r="I17" s="1" t="n">
        <v>9.06</v>
      </c>
      <c r="J17" s="1" t="n">
        <f aca="false">SUM(F17:H17)</f>
        <v>35.57</v>
      </c>
    </row>
    <row r="18" customFormat="false" ht="12.75" hidden="false" customHeight="false" outlineLevel="0" collapsed="false">
      <c r="A18" s="1" t="n">
        <v>17</v>
      </c>
      <c r="B18" s="1" t="n">
        <v>17</v>
      </c>
      <c r="C18" s="1" t="n">
        <v>2004</v>
      </c>
      <c r="D18" s="1" t="n">
        <v>10</v>
      </c>
      <c r="E18" s="1" t="n">
        <v>7690</v>
      </c>
      <c r="F18" s="1" t="n">
        <v>16.6</v>
      </c>
      <c r="G18" s="1" t="n">
        <v>8.352</v>
      </c>
      <c r="H18" s="1" t="n">
        <v>8.196</v>
      </c>
      <c r="I18" s="1" t="n">
        <v>8.352</v>
      </c>
      <c r="J18" s="1" t="n">
        <f aca="false">SUM(F18:H18)</f>
        <v>33.148</v>
      </c>
    </row>
    <row r="19" customFormat="false" ht="12.75" hidden="false" customHeight="false" outlineLevel="0" collapsed="false">
      <c r="A19" s="1" t="n">
        <v>18</v>
      </c>
      <c r="B19" s="1" t="n">
        <v>18</v>
      </c>
      <c r="C19" s="1" t="n">
        <v>2004</v>
      </c>
      <c r="D19" s="1" t="n">
        <v>14</v>
      </c>
      <c r="E19" s="1" t="n">
        <v>7490</v>
      </c>
      <c r="F19" s="1" t="n">
        <v>16.4</v>
      </c>
      <c r="G19" s="1" t="n">
        <v>8.297</v>
      </c>
      <c r="H19" s="1" t="n">
        <v>8.007</v>
      </c>
      <c r="I19" s="1" t="n">
        <v>8.297</v>
      </c>
      <c r="J19" s="1" t="n">
        <f aca="false">SUM(F19:H19)</f>
        <v>32.704</v>
      </c>
    </row>
    <row r="20" customFormat="false" ht="12.75" hidden="false" customHeight="false" outlineLevel="0" collapsed="false">
      <c r="A20" s="1" t="n">
        <v>19</v>
      </c>
      <c r="B20" s="1" t="n">
        <v>1</v>
      </c>
      <c r="C20" s="1" t="n">
        <v>2003</v>
      </c>
      <c r="D20" s="1" t="n">
        <v>1</v>
      </c>
      <c r="E20" s="1" t="n">
        <v>10723</v>
      </c>
      <c r="F20" s="1" t="n">
        <v>38.45</v>
      </c>
      <c r="G20" s="1" t="n">
        <v>19.225</v>
      </c>
      <c r="H20" s="1" t="n">
        <v>19.373</v>
      </c>
      <c r="I20" s="1" t="n">
        <v>19.077</v>
      </c>
      <c r="J20" s="1" t="n">
        <f aca="false">SUM(F20:H20)</f>
        <v>77.048</v>
      </c>
    </row>
    <row r="21" customFormat="false" ht="12.75" hidden="false" customHeight="false" outlineLevel="0" collapsed="false">
      <c r="A21" s="1" t="n">
        <v>20</v>
      </c>
      <c r="B21" s="1" t="n">
        <v>2</v>
      </c>
      <c r="C21" s="1" t="n">
        <v>2003</v>
      </c>
      <c r="D21" s="1" t="n">
        <v>18</v>
      </c>
      <c r="E21" s="1" t="n">
        <v>10476</v>
      </c>
      <c r="F21" s="1" t="n">
        <v>37</v>
      </c>
      <c r="G21" s="1" t="n">
        <v>18.5</v>
      </c>
      <c r="H21" s="1" t="n">
        <v>18.652</v>
      </c>
      <c r="I21" s="1" t="n">
        <v>18.348</v>
      </c>
      <c r="J21" s="1" t="n">
        <f aca="false">SUM(F21:H21)</f>
        <v>74.152</v>
      </c>
    </row>
    <row r="22" customFormat="false" ht="12.75" hidden="false" customHeight="false" outlineLevel="0" collapsed="false">
      <c r="A22" s="1" t="n">
        <v>21</v>
      </c>
      <c r="B22" s="1" t="n">
        <v>3</v>
      </c>
      <c r="C22" s="1" t="n">
        <v>2003</v>
      </c>
      <c r="D22" s="1" t="n">
        <v>13</v>
      </c>
      <c r="E22" s="1" t="n">
        <v>10280</v>
      </c>
      <c r="F22" s="1" t="n">
        <v>34.8</v>
      </c>
      <c r="G22" s="1" t="n">
        <v>17.4</v>
      </c>
      <c r="H22" s="1" t="n">
        <v>17.518</v>
      </c>
      <c r="I22" s="1" t="n">
        <v>17.282</v>
      </c>
      <c r="J22" s="1" t="n">
        <f aca="false">SUM(F22:H22)</f>
        <v>69.718</v>
      </c>
    </row>
    <row r="23" customFormat="false" ht="12.75" hidden="false" customHeight="false" outlineLevel="0" collapsed="false">
      <c r="A23" s="1" t="n">
        <v>22</v>
      </c>
      <c r="B23" s="1" t="n">
        <v>4</v>
      </c>
      <c r="C23" s="1" t="n">
        <v>2003</v>
      </c>
      <c r="D23" s="1" t="n">
        <v>17</v>
      </c>
      <c r="E23" s="1" t="n">
        <v>10084</v>
      </c>
      <c r="F23" s="1" t="n">
        <v>33.65</v>
      </c>
      <c r="G23" s="1" t="n">
        <v>16.825</v>
      </c>
      <c r="H23" s="1" t="n">
        <v>16.907</v>
      </c>
      <c r="I23" s="1" t="n">
        <v>16.743</v>
      </c>
      <c r="J23" s="1" t="n">
        <f aca="false">SUM(F23:H23)</f>
        <v>67.382</v>
      </c>
    </row>
    <row r="24" customFormat="false" ht="12.75" hidden="false" customHeight="false" outlineLevel="0" collapsed="false">
      <c r="A24" s="1" t="n">
        <v>23</v>
      </c>
      <c r="B24" s="1" t="n">
        <v>5</v>
      </c>
      <c r="C24" s="1" t="n">
        <v>2003</v>
      </c>
      <c r="D24" s="1" t="n">
        <v>2</v>
      </c>
      <c r="E24" s="1" t="n">
        <v>9888</v>
      </c>
      <c r="F24" s="1" t="n">
        <v>33.45</v>
      </c>
      <c r="G24" s="1" t="n">
        <v>16.725</v>
      </c>
      <c r="H24" s="1" t="n">
        <v>16.951</v>
      </c>
      <c r="I24" s="1" t="n">
        <v>16.499</v>
      </c>
      <c r="J24" s="1" t="n">
        <f aca="false">SUM(F24:H24)</f>
        <v>67.126</v>
      </c>
    </row>
    <row r="25" customFormat="false" ht="12.75" hidden="false" customHeight="false" outlineLevel="0" collapsed="false">
      <c r="A25" s="1" t="n">
        <v>24</v>
      </c>
      <c r="B25" s="1" t="n">
        <v>6</v>
      </c>
      <c r="C25" s="1" t="n">
        <v>2003</v>
      </c>
      <c r="D25" s="1" t="n">
        <v>16</v>
      </c>
      <c r="E25" s="1" t="n">
        <v>9692</v>
      </c>
      <c r="F25" s="1" t="n">
        <v>33.2</v>
      </c>
      <c r="G25" s="1" t="n">
        <v>16.6</v>
      </c>
      <c r="H25" s="1" t="n">
        <v>16.646</v>
      </c>
      <c r="I25" s="1" t="n">
        <v>16.554</v>
      </c>
      <c r="J25" s="1" t="n">
        <f aca="false">SUM(F25:H25)</f>
        <v>66.446</v>
      </c>
    </row>
    <row r="26" customFormat="false" ht="12.75" hidden="false" customHeight="false" outlineLevel="0" collapsed="false">
      <c r="A26" s="1" t="n">
        <v>25</v>
      </c>
      <c r="B26" s="1" t="n">
        <v>7</v>
      </c>
      <c r="C26" s="1" t="n">
        <v>2003</v>
      </c>
      <c r="D26" s="1" t="n">
        <v>12</v>
      </c>
      <c r="E26" s="1" t="n">
        <v>9496</v>
      </c>
      <c r="F26" s="1" t="n">
        <v>32.85</v>
      </c>
      <c r="G26" s="1" t="n">
        <v>16.425</v>
      </c>
      <c r="H26" s="1" t="n">
        <v>16.547</v>
      </c>
      <c r="I26" s="1" t="n">
        <v>16.303</v>
      </c>
      <c r="J26" s="1" t="n">
        <f aca="false">SUM(F26:H26)</f>
        <v>65.822</v>
      </c>
    </row>
    <row r="27" customFormat="false" ht="12.75" hidden="false" customHeight="false" outlineLevel="0" collapsed="false">
      <c r="A27" s="1" t="n">
        <v>26</v>
      </c>
      <c r="B27" s="1" t="n">
        <v>8</v>
      </c>
      <c r="C27" s="1" t="n">
        <v>2003</v>
      </c>
      <c r="D27" s="1" t="n">
        <v>3</v>
      </c>
      <c r="E27" s="1" t="n">
        <v>9300</v>
      </c>
      <c r="F27" s="1" t="n">
        <v>29.2</v>
      </c>
      <c r="G27" s="1" t="n">
        <v>14.6</v>
      </c>
      <c r="H27" s="1" t="n">
        <v>14.635</v>
      </c>
      <c r="I27" s="1" t="n">
        <v>14.565</v>
      </c>
      <c r="J27" s="1" t="n">
        <f aca="false">SUM(F27:H27)</f>
        <v>58.435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2003</v>
      </c>
      <c r="D28" s="1" t="n">
        <v>5</v>
      </c>
      <c r="E28" s="1" t="n">
        <v>9006</v>
      </c>
      <c r="F28" s="1" t="n">
        <v>29.15</v>
      </c>
      <c r="G28" s="1" t="n">
        <v>14.575</v>
      </c>
      <c r="H28" s="1" t="n">
        <v>14.624</v>
      </c>
      <c r="I28" s="1" t="n">
        <v>14.526</v>
      </c>
      <c r="J28" s="1" t="n">
        <f aca="false">SUM(F28:H28)</f>
        <v>58.349</v>
      </c>
    </row>
    <row r="29" customFormat="false" ht="12.75" hidden="false" customHeight="false" outlineLevel="0" collapsed="false">
      <c r="A29" s="1" t="n">
        <v>28</v>
      </c>
      <c r="B29" s="1" t="n">
        <v>10</v>
      </c>
      <c r="C29" s="1" t="n">
        <v>2003</v>
      </c>
      <c r="D29" s="1" t="n">
        <v>15</v>
      </c>
      <c r="E29" s="1" t="n">
        <v>9006</v>
      </c>
      <c r="F29" s="1" t="n">
        <v>29.15</v>
      </c>
      <c r="G29" s="1" t="n">
        <v>14.575</v>
      </c>
      <c r="H29" s="1" t="n">
        <v>14.786</v>
      </c>
      <c r="I29" s="1" t="n">
        <v>14.364</v>
      </c>
      <c r="J29" s="1" t="n">
        <f aca="false">SUM(F29:H29)</f>
        <v>58.511</v>
      </c>
    </row>
    <row r="30" customFormat="false" ht="12.75" hidden="false" customHeight="false" outlineLevel="0" collapsed="false">
      <c r="A30" s="1" t="n">
        <v>29</v>
      </c>
      <c r="B30" s="1" t="n">
        <v>11</v>
      </c>
      <c r="C30" s="1" t="n">
        <v>2003</v>
      </c>
      <c r="D30" s="1" t="n">
        <v>6</v>
      </c>
      <c r="E30" s="1" t="n">
        <v>8712</v>
      </c>
      <c r="F30" s="1" t="n">
        <v>27.6</v>
      </c>
      <c r="G30" s="1" t="n">
        <v>13.8</v>
      </c>
      <c r="H30" s="1" t="n">
        <v>13.85</v>
      </c>
      <c r="I30" s="1" t="n">
        <v>13.75</v>
      </c>
      <c r="J30" s="1" t="n">
        <f aca="false">SUM(F30:H30)</f>
        <v>55.25</v>
      </c>
    </row>
    <row r="31" customFormat="false" ht="12.75" hidden="false" customHeight="false" outlineLevel="0" collapsed="false">
      <c r="A31" s="1" t="n">
        <v>30</v>
      </c>
      <c r="B31" s="1" t="n">
        <v>12</v>
      </c>
      <c r="C31" s="1" t="n">
        <v>2003</v>
      </c>
      <c r="D31" s="1" t="n">
        <v>4</v>
      </c>
      <c r="E31" s="1" t="n">
        <v>8516</v>
      </c>
      <c r="F31" s="1" t="n">
        <v>26.05</v>
      </c>
      <c r="G31" s="1" t="n">
        <v>13.025</v>
      </c>
      <c r="H31" s="1" t="n">
        <v>13.033</v>
      </c>
      <c r="I31" s="1" t="n">
        <v>13.017</v>
      </c>
      <c r="J31" s="1" t="n">
        <f aca="false">SUM(F31:H31)</f>
        <v>52.108</v>
      </c>
    </row>
    <row r="32" customFormat="false" ht="12.75" hidden="false" customHeight="false" outlineLevel="0" collapsed="false">
      <c r="A32" s="1" t="n">
        <v>31</v>
      </c>
      <c r="B32" s="1" t="n">
        <v>13</v>
      </c>
      <c r="C32" s="1" t="n">
        <v>2003</v>
      </c>
      <c r="D32" s="1" t="n">
        <v>10</v>
      </c>
      <c r="E32" s="1" t="n">
        <v>8320</v>
      </c>
      <c r="F32" s="1" t="n">
        <v>24.1</v>
      </c>
      <c r="G32" s="1" t="n">
        <v>12.05</v>
      </c>
      <c r="H32" s="1" t="n">
        <v>12.26</v>
      </c>
      <c r="I32" s="1" t="n">
        <v>11.84</v>
      </c>
      <c r="J32" s="1" t="n">
        <f aca="false">SUM(F32:H32)</f>
        <v>48.41</v>
      </c>
    </row>
    <row r="33" customFormat="false" ht="12.75" hidden="false" customHeight="false" outlineLevel="0" collapsed="false">
      <c r="A33" s="1" t="n">
        <v>32</v>
      </c>
      <c r="B33" s="1" t="n">
        <v>14</v>
      </c>
      <c r="C33" s="1" t="n">
        <v>2003</v>
      </c>
      <c r="D33" s="1" t="n">
        <v>7</v>
      </c>
      <c r="E33" s="1" t="n">
        <v>8124</v>
      </c>
      <c r="F33" s="1" t="n">
        <v>24.05</v>
      </c>
      <c r="G33" s="1" t="n">
        <v>12.025</v>
      </c>
      <c r="H33" s="1" t="n">
        <v>12.075</v>
      </c>
      <c r="I33" s="1" t="n">
        <v>11.975</v>
      </c>
      <c r="J33" s="1" t="n">
        <f aca="false">SUM(F33:H33)</f>
        <v>48.15</v>
      </c>
    </row>
    <row r="34" customFormat="false" ht="12.75" hidden="false" customHeight="false" outlineLevel="0" collapsed="false">
      <c r="A34" s="1" t="n">
        <v>33</v>
      </c>
      <c r="B34" s="1" t="n">
        <v>15</v>
      </c>
      <c r="C34" s="1" t="n">
        <v>2003</v>
      </c>
      <c r="D34" s="1" t="n">
        <v>11</v>
      </c>
      <c r="E34" s="1" t="n">
        <v>7928</v>
      </c>
      <c r="F34" s="1" t="n">
        <v>18.8</v>
      </c>
      <c r="G34" s="1" t="n">
        <v>9.4</v>
      </c>
      <c r="H34" s="1" t="n">
        <v>9.626</v>
      </c>
      <c r="I34" s="1" t="n">
        <v>9.174</v>
      </c>
      <c r="J34" s="1" t="n">
        <f aca="false">SUM(F34:H34)</f>
        <v>37.826</v>
      </c>
    </row>
    <row r="35" customFormat="false" ht="12.75" hidden="false" customHeight="false" outlineLevel="0" collapsed="false">
      <c r="A35" s="1" t="n">
        <v>34</v>
      </c>
      <c r="B35" s="1" t="n">
        <v>16</v>
      </c>
      <c r="C35" s="1" t="n">
        <v>2003</v>
      </c>
      <c r="D35" s="1" t="n">
        <v>8</v>
      </c>
      <c r="E35" s="1" t="n">
        <v>7732</v>
      </c>
      <c r="F35" s="1" t="n">
        <v>17.05</v>
      </c>
      <c r="G35" s="1" t="n">
        <v>8.525</v>
      </c>
      <c r="H35" s="1" t="n">
        <v>8.55</v>
      </c>
      <c r="I35" s="1" t="n">
        <v>8.5</v>
      </c>
      <c r="J35" s="1" t="n">
        <f aca="false">SUM(F35:H35)</f>
        <v>34.125</v>
      </c>
    </row>
    <row r="36" customFormat="false" ht="12.75" hidden="false" customHeight="false" outlineLevel="0" collapsed="false">
      <c r="A36" s="1" t="n">
        <v>35</v>
      </c>
      <c r="B36" s="1" t="n">
        <v>17</v>
      </c>
      <c r="C36" s="1" t="n">
        <v>2003</v>
      </c>
      <c r="D36" s="1" t="n">
        <v>14</v>
      </c>
      <c r="E36" s="1" t="n">
        <v>7536</v>
      </c>
      <c r="F36" s="1" t="n">
        <v>16.25</v>
      </c>
      <c r="G36" s="1" t="n">
        <v>8.125</v>
      </c>
      <c r="H36" s="1" t="n">
        <v>8.213</v>
      </c>
      <c r="I36" s="1" t="n">
        <v>8.037</v>
      </c>
      <c r="J36" s="1" t="n">
        <f aca="false">SUM(F36:H36)</f>
        <v>32.588</v>
      </c>
    </row>
    <row r="37" customFormat="false" ht="12.75" hidden="false" customHeight="false" outlineLevel="0" collapsed="false">
      <c r="A37" s="1" t="n">
        <v>36</v>
      </c>
      <c r="B37" s="1" t="n">
        <v>18</v>
      </c>
      <c r="C37" s="1" t="n">
        <v>2003</v>
      </c>
      <c r="D37" s="1" t="n">
        <v>9</v>
      </c>
      <c r="E37" s="1" t="n">
        <v>7340</v>
      </c>
      <c r="F37" s="1" t="n">
        <v>14.1</v>
      </c>
      <c r="G37" s="1" t="n">
        <v>7.05</v>
      </c>
      <c r="H37" s="1" t="n">
        <v>7.076</v>
      </c>
      <c r="I37" s="1" t="n">
        <v>7.024</v>
      </c>
      <c r="J37" s="1" t="n">
        <f aca="false">SUM(F37:H37)</f>
        <v>28.226</v>
      </c>
    </row>
    <row r="38" customFormat="false" ht="12.75" hidden="false" customHeight="false" outlineLevel="0" collapsed="false">
      <c r="A38" s="1" t="n">
        <v>37</v>
      </c>
      <c r="B38" s="1" t="n">
        <v>1</v>
      </c>
      <c r="C38" s="1" t="n">
        <v>2002</v>
      </c>
      <c r="D38" s="1" t="n">
        <v>18</v>
      </c>
      <c r="E38" s="1" t="n">
        <v>10615</v>
      </c>
      <c r="F38" s="1" t="n">
        <v>37.594</v>
      </c>
      <c r="G38" s="1" t="n">
        <v>18.825</v>
      </c>
      <c r="H38" s="1" t="n">
        <v>18.825</v>
      </c>
      <c r="I38" s="1" t="n">
        <v>18.881</v>
      </c>
      <c r="J38" s="1" t="n">
        <f aca="false">SUM(F38:H38)</f>
        <v>75.244</v>
      </c>
    </row>
    <row r="39" customFormat="false" ht="12.75" hidden="false" customHeight="false" outlineLevel="0" collapsed="false">
      <c r="A39" s="1" t="n">
        <v>38</v>
      </c>
      <c r="B39" s="1" t="n">
        <v>2</v>
      </c>
      <c r="C39" s="1" t="n">
        <v>2002</v>
      </c>
      <c r="D39" s="1" t="n">
        <v>1</v>
      </c>
      <c r="E39" s="1" t="n">
        <v>10371</v>
      </c>
      <c r="F39" s="1" t="n">
        <v>36.966</v>
      </c>
      <c r="G39" s="1" t="n">
        <v>18.65</v>
      </c>
      <c r="H39" s="1" t="n">
        <v>18.65</v>
      </c>
      <c r="I39" s="1" t="n">
        <v>18.984</v>
      </c>
      <c r="J39" s="1" t="n">
        <f aca="false">SUM(F39:H39)</f>
        <v>74.266</v>
      </c>
    </row>
    <row r="40" customFormat="false" ht="12.75" hidden="false" customHeight="false" outlineLevel="0" collapsed="false">
      <c r="A40" s="1" t="n">
        <v>39</v>
      </c>
      <c r="B40" s="1" t="n">
        <v>3</v>
      </c>
      <c r="C40" s="1" t="n">
        <v>2002</v>
      </c>
      <c r="D40" s="1" t="n">
        <v>17</v>
      </c>
      <c r="E40" s="1" t="n">
        <v>10177</v>
      </c>
      <c r="F40" s="1" t="n">
        <v>35.12</v>
      </c>
      <c r="G40" s="1" t="n">
        <v>17.6</v>
      </c>
      <c r="H40" s="1" t="n">
        <v>17.6</v>
      </c>
      <c r="I40" s="1" t="n">
        <v>17.68</v>
      </c>
      <c r="J40" s="1" t="n">
        <f aca="false">SUM(F40:H40)</f>
        <v>70.32</v>
      </c>
    </row>
    <row r="41" customFormat="false" ht="12.75" hidden="false" customHeight="false" outlineLevel="0" collapsed="false">
      <c r="A41" s="1" t="n">
        <v>40</v>
      </c>
      <c r="B41" s="1" t="n">
        <v>4</v>
      </c>
      <c r="C41" s="1" t="n">
        <v>2002</v>
      </c>
      <c r="D41" s="1" t="n">
        <v>13</v>
      </c>
      <c r="E41" s="1" t="n">
        <v>9983</v>
      </c>
      <c r="F41" s="1" t="n">
        <v>34.384</v>
      </c>
      <c r="G41" s="1" t="n">
        <v>17.325</v>
      </c>
      <c r="H41" s="1" t="n">
        <v>17.325</v>
      </c>
      <c r="I41" s="1" t="n">
        <v>17.591</v>
      </c>
      <c r="J41" s="1" t="n">
        <f aca="false">SUM(F41:H41)</f>
        <v>69.034</v>
      </c>
    </row>
    <row r="42" customFormat="false" ht="12.75" hidden="false" customHeight="false" outlineLevel="0" collapsed="false">
      <c r="A42" s="1" t="n">
        <v>41</v>
      </c>
      <c r="B42" s="1" t="n">
        <v>5</v>
      </c>
      <c r="C42" s="1" t="n">
        <v>2002</v>
      </c>
      <c r="D42" s="1" t="n">
        <v>2</v>
      </c>
      <c r="E42" s="1" t="n">
        <v>9789</v>
      </c>
      <c r="F42" s="1" t="n">
        <v>33.924</v>
      </c>
      <c r="G42" s="1" t="n">
        <v>17.025</v>
      </c>
      <c r="H42" s="1" t="n">
        <v>17.025</v>
      </c>
      <c r="I42" s="1" t="n">
        <v>17.151</v>
      </c>
      <c r="J42" s="1" t="n">
        <f aca="false">SUM(F42:H42)</f>
        <v>67.974</v>
      </c>
    </row>
    <row r="43" customFormat="false" ht="12.75" hidden="false" customHeight="false" outlineLevel="0" collapsed="false">
      <c r="A43" s="1" t="n">
        <v>42</v>
      </c>
      <c r="B43" s="1" t="n">
        <v>6</v>
      </c>
      <c r="C43" s="1" t="n">
        <v>2002</v>
      </c>
      <c r="D43" s="1" t="n">
        <v>5</v>
      </c>
      <c r="E43" s="1" t="n">
        <v>9595</v>
      </c>
      <c r="F43" s="1" t="n">
        <v>33.994</v>
      </c>
      <c r="G43" s="1" t="n">
        <v>17</v>
      </c>
      <c r="H43" s="1" t="n">
        <v>17</v>
      </c>
      <c r="I43" s="1" t="n">
        <v>17.006</v>
      </c>
      <c r="J43" s="1" t="n">
        <f aca="false">SUM(F43:H43)</f>
        <v>67.994</v>
      </c>
    </row>
    <row r="44" customFormat="false" ht="12.75" hidden="false" customHeight="false" outlineLevel="0" collapsed="false">
      <c r="A44" s="1" t="n">
        <v>43</v>
      </c>
      <c r="B44" s="1" t="n">
        <v>7</v>
      </c>
      <c r="C44" s="1" t="n">
        <v>2002</v>
      </c>
      <c r="D44" s="1" t="n">
        <v>6</v>
      </c>
      <c r="E44" s="1" t="n">
        <v>9401</v>
      </c>
      <c r="F44" s="1" t="n">
        <v>31.852</v>
      </c>
      <c r="G44" s="1" t="n">
        <v>16.025</v>
      </c>
      <c r="H44" s="1" t="n">
        <v>16.025</v>
      </c>
      <c r="I44" s="1" t="n">
        <v>16.223</v>
      </c>
      <c r="J44" s="1" t="n">
        <f aca="false">SUM(F44:H44)</f>
        <v>63.902</v>
      </c>
    </row>
    <row r="45" customFormat="false" ht="12.75" hidden="false" customHeight="false" outlineLevel="0" collapsed="false">
      <c r="A45" s="1" t="n">
        <v>44</v>
      </c>
      <c r="B45" s="1" t="n">
        <v>8</v>
      </c>
      <c r="C45" s="1" t="n">
        <v>2002</v>
      </c>
      <c r="D45" s="1" t="n">
        <v>15</v>
      </c>
      <c r="E45" s="1" t="n">
        <v>9207</v>
      </c>
      <c r="F45" s="1" t="n">
        <v>29.736</v>
      </c>
      <c r="G45" s="1" t="n">
        <v>14.975</v>
      </c>
      <c r="H45" s="1" t="n">
        <v>14.975</v>
      </c>
      <c r="I45" s="1" t="n">
        <v>15.189</v>
      </c>
      <c r="J45" s="1" t="n">
        <f aca="false">SUM(F45:H45)</f>
        <v>59.686</v>
      </c>
    </row>
    <row r="46" customFormat="false" ht="12.75" hidden="false" customHeight="false" outlineLevel="0" collapsed="false">
      <c r="A46" s="1" t="n">
        <v>45</v>
      </c>
      <c r="B46" s="1" t="n">
        <v>9</v>
      </c>
      <c r="C46" s="1" t="n">
        <v>2002</v>
      </c>
      <c r="D46" s="1" t="n">
        <v>16</v>
      </c>
      <c r="E46" s="1" t="n">
        <v>8916</v>
      </c>
      <c r="F46" s="1" t="n">
        <v>28.808</v>
      </c>
      <c r="G46" s="1" t="n">
        <v>14.55</v>
      </c>
      <c r="H46" s="1" t="n">
        <v>14.55</v>
      </c>
      <c r="I46" s="1" t="n">
        <v>14.842</v>
      </c>
      <c r="J46" s="1" t="n">
        <f aca="false">SUM(F46:H46)</f>
        <v>57.908</v>
      </c>
    </row>
    <row r="47" customFormat="false" ht="12.75" hidden="false" customHeight="false" outlineLevel="0" collapsed="false">
      <c r="A47" s="1" t="n">
        <v>46</v>
      </c>
      <c r="B47" s="1" t="n">
        <v>10</v>
      </c>
      <c r="C47" s="1" t="n">
        <v>2002</v>
      </c>
      <c r="D47" s="1" t="n">
        <v>4</v>
      </c>
      <c r="E47" s="1" t="n">
        <v>8916</v>
      </c>
      <c r="F47" s="1" t="n">
        <v>27.479</v>
      </c>
      <c r="G47" s="1" t="n">
        <v>13.775</v>
      </c>
      <c r="H47" s="1" t="n">
        <v>13.775</v>
      </c>
      <c r="I47" s="1" t="n">
        <v>13.846</v>
      </c>
      <c r="J47" s="1" t="n">
        <f aca="false">SUM(F47:H47)</f>
        <v>55.029</v>
      </c>
    </row>
    <row r="48" customFormat="false" ht="12.75" hidden="false" customHeight="false" outlineLevel="0" collapsed="false">
      <c r="A48" s="1" t="n">
        <v>47</v>
      </c>
      <c r="B48" s="1" t="n">
        <v>11</v>
      </c>
      <c r="C48" s="1" t="n">
        <v>2002</v>
      </c>
      <c r="D48" s="1" t="n">
        <v>3</v>
      </c>
      <c r="E48" s="1" t="n">
        <v>8625</v>
      </c>
      <c r="F48" s="1" t="n">
        <v>27.154</v>
      </c>
      <c r="G48" s="1" t="n">
        <v>13.725</v>
      </c>
      <c r="H48" s="1" t="n">
        <v>13.725</v>
      </c>
      <c r="I48" s="1" t="n">
        <v>14.021</v>
      </c>
      <c r="J48" s="1" t="n">
        <f aca="false">SUM(F48:H48)</f>
        <v>54.604</v>
      </c>
    </row>
    <row r="49" customFormat="false" ht="12.75" hidden="false" customHeight="false" outlineLevel="0" collapsed="false">
      <c r="A49" s="1" t="n">
        <v>48</v>
      </c>
      <c r="B49" s="1" t="n">
        <v>12</v>
      </c>
      <c r="C49" s="1" t="n">
        <v>2002</v>
      </c>
      <c r="D49" s="1" t="n">
        <v>12</v>
      </c>
      <c r="E49" s="1" t="n">
        <v>8431</v>
      </c>
      <c r="F49" s="1" t="n">
        <v>24.859</v>
      </c>
      <c r="G49" s="1" t="n">
        <v>12.475</v>
      </c>
      <c r="H49" s="1" t="n">
        <v>12.475</v>
      </c>
      <c r="I49" s="1" t="n">
        <v>12.566</v>
      </c>
      <c r="J49" s="1" t="n">
        <f aca="false">SUM(F49:H49)</f>
        <v>49.809</v>
      </c>
    </row>
    <row r="50" customFormat="false" ht="12.75" hidden="false" customHeight="false" outlineLevel="0" collapsed="false">
      <c r="A50" s="1" t="n">
        <v>49</v>
      </c>
      <c r="B50" s="1" t="n">
        <v>13</v>
      </c>
      <c r="C50" s="1" t="n">
        <v>2002</v>
      </c>
      <c r="D50" s="1" t="n">
        <v>10</v>
      </c>
      <c r="E50" s="1" t="n">
        <v>8236</v>
      </c>
      <c r="F50" s="1" t="n">
        <v>24.473</v>
      </c>
      <c r="G50" s="1" t="n">
        <v>12.3</v>
      </c>
      <c r="H50" s="1" t="n">
        <v>12.3</v>
      </c>
      <c r="I50" s="1" t="n">
        <v>12.427</v>
      </c>
      <c r="J50" s="1" t="n">
        <f aca="false">SUM(F50:H50)</f>
        <v>49.073</v>
      </c>
    </row>
    <row r="51" customFormat="false" ht="12.75" hidden="false" customHeight="false" outlineLevel="0" collapsed="false">
      <c r="A51" s="1" t="n">
        <v>50</v>
      </c>
      <c r="B51" s="1" t="n">
        <v>14</v>
      </c>
      <c r="C51" s="1" t="n">
        <v>2002</v>
      </c>
      <c r="D51" s="1" t="n">
        <v>14</v>
      </c>
      <c r="E51" s="1" t="n">
        <v>8042</v>
      </c>
      <c r="F51" s="1" t="n">
        <v>22.738</v>
      </c>
      <c r="G51" s="1" t="n">
        <v>11.375</v>
      </c>
      <c r="H51" s="1" t="n">
        <v>11.375</v>
      </c>
      <c r="I51" s="1" t="n">
        <v>11.387</v>
      </c>
      <c r="J51" s="1" t="n">
        <f aca="false">SUM(F51:H51)</f>
        <v>45.488</v>
      </c>
    </row>
    <row r="52" customFormat="false" ht="12.75" hidden="false" customHeight="false" outlineLevel="0" collapsed="false">
      <c r="A52" s="1" t="n">
        <v>51</v>
      </c>
      <c r="B52" s="1" t="n">
        <v>15</v>
      </c>
      <c r="C52" s="1" t="n">
        <v>2002</v>
      </c>
      <c r="D52" s="1" t="n">
        <v>7</v>
      </c>
      <c r="E52" s="1" t="n">
        <v>7848</v>
      </c>
      <c r="F52" s="1" t="n">
        <v>20.551</v>
      </c>
      <c r="G52" s="1" t="n">
        <v>10.3</v>
      </c>
      <c r="H52" s="1" t="n">
        <v>10.3</v>
      </c>
      <c r="I52" s="1" t="n">
        <v>10.349</v>
      </c>
      <c r="J52" s="1" t="n">
        <f aca="false">SUM(F52:H52)</f>
        <v>41.151</v>
      </c>
    </row>
    <row r="53" customFormat="false" ht="12.75" hidden="false" customHeight="false" outlineLevel="0" collapsed="false">
      <c r="A53" s="1" t="n">
        <v>52</v>
      </c>
      <c r="B53" s="1" t="n">
        <v>16</v>
      </c>
      <c r="C53" s="1" t="n">
        <v>2002</v>
      </c>
      <c r="D53" s="1" t="n">
        <v>11</v>
      </c>
      <c r="E53" s="1" t="n">
        <v>7654</v>
      </c>
      <c r="F53" s="1" t="n">
        <v>19.852</v>
      </c>
      <c r="G53" s="1" t="n">
        <v>10.025</v>
      </c>
      <c r="H53" s="1" t="n">
        <v>10.025</v>
      </c>
      <c r="I53" s="1" t="n">
        <v>10.223</v>
      </c>
      <c r="J53" s="1" t="n">
        <f aca="false">SUM(F53:H53)</f>
        <v>39.902</v>
      </c>
    </row>
    <row r="54" customFormat="false" ht="12.75" hidden="false" customHeight="false" outlineLevel="0" collapsed="false">
      <c r="A54" s="1" t="n">
        <v>53</v>
      </c>
      <c r="B54" s="1" t="n">
        <v>17</v>
      </c>
      <c r="C54" s="1" t="n">
        <v>2002</v>
      </c>
      <c r="D54" s="1" t="n">
        <v>9</v>
      </c>
      <c r="E54" s="1" t="n">
        <v>7460</v>
      </c>
      <c r="F54" s="1" t="n">
        <v>17.568</v>
      </c>
      <c r="G54" s="1" t="n">
        <v>8.85</v>
      </c>
      <c r="H54" s="1" t="n">
        <v>8.85</v>
      </c>
      <c r="I54" s="1" t="n">
        <v>8.982</v>
      </c>
      <c r="J54" s="1" t="n">
        <f aca="false">SUM(F54:H54)</f>
        <v>35.268</v>
      </c>
    </row>
    <row r="55" customFormat="false" ht="12.75" hidden="false" customHeight="false" outlineLevel="0" collapsed="false">
      <c r="A55" s="1" t="n">
        <v>54</v>
      </c>
      <c r="B55" s="1" t="n">
        <v>18</v>
      </c>
      <c r="C55" s="1" t="n">
        <v>2002</v>
      </c>
      <c r="D55" s="1" t="n">
        <v>8</v>
      </c>
      <c r="E55" s="1" t="n">
        <v>7266</v>
      </c>
      <c r="F55" s="1" t="n">
        <v>17.104</v>
      </c>
      <c r="G55" s="1" t="n">
        <v>8.7</v>
      </c>
      <c r="H55" s="1" t="n">
        <v>8.7</v>
      </c>
      <c r="I55" s="1" t="n">
        <v>8.996</v>
      </c>
      <c r="J55" s="1" t="n">
        <f aca="false">SUM(F55:H55)</f>
        <v>34.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04:11Z</dcterms:created>
  <dc:creator/>
  <dc:description/>
  <dc:language>en-US</dc:language>
  <cp:lastModifiedBy>marc rauer</cp:lastModifiedBy>
  <dcterms:modified xsi:type="dcterms:W3CDTF">2007-05-10T17:37:40Z</dcterms:modified>
  <cp:revision>0</cp:revision>
  <dc:subject/>
  <dc:title/>
</cp:coreProperties>
</file>